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mut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zienda</t>
  </si>
  <si>
    <t xml:space="preserve">IMPORTO AUTORIZZATO</t>
  </si>
  <si>
    <t xml:space="preserve">ATTO</t>
  </si>
  <si>
    <t xml:space="preserve">Anno DGR</t>
  </si>
  <si>
    <t xml:space="preserve">Finalità mutuo</t>
  </si>
  <si>
    <t xml:space="preserve">IMPORTO STIPULATO</t>
  </si>
  <si>
    <t xml:space="preserve">DURATA AMM.TO</t>
  </si>
  <si>
    <t xml:space="preserve">r/t</t>
  </si>
  <si>
    <t xml:space="preserve">DATA INIZIO</t>
  </si>
  <si>
    <t xml:space="preserve">ANNO INIZIO</t>
  </si>
  <si>
    <t xml:space="preserve">DATA SCADENZA</t>
  </si>
  <si>
    <t xml:space="preserve">ANNO SCADENZA</t>
  </si>
  <si>
    <t xml:space="preserve">Q/capitale</t>
  </si>
  <si>
    <t xml:space="preserve">Q/interessi</t>
  </si>
  <si>
    <t xml:space="preserve">RATA AMM.TO Annuale</t>
  </si>
  <si>
    <t xml:space="preserve">Istituto di credito</t>
  </si>
  <si>
    <t xml:space="preserve">Tasso</t>
  </si>
  <si>
    <t xml:space="preserve">note</t>
  </si>
  <si>
    <t xml:space="preserve">03 AOSP PR</t>
  </si>
  <si>
    <t xml:space="preserve">Del.G.R. 2753/99</t>
  </si>
  <si>
    <t xml:space="preserve">Realizzazione opere completamento Ospedale</t>
  </si>
  <si>
    <t xml:space="preserve">R</t>
  </si>
  <si>
    <t xml:space="preserve">Dexia Crediop SpA</t>
  </si>
  <si>
    <t xml:space="preserve">V</t>
  </si>
  <si>
    <t xml:space="preserve">Del.G.R. 498/02</t>
  </si>
  <si>
    <t xml:space="preserve">Realizzazione nuovo Ospedale di Parma</t>
  </si>
  <si>
    <t xml:space="preserve">Del.G.R. 595/05</t>
  </si>
  <si>
    <t xml:space="preserve">pre- Amm. fino al 2008 </t>
  </si>
  <si>
    <t xml:space="preserve">DGR 1912/2009</t>
  </si>
  <si>
    <t xml:space="preserve">Nuova Medicina Nucleare
(11 ml. - 20 anni)</t>
  </si>
  <si>
    <t xml:space="preserve">mutuo autorizzato ma mai stipulato</t>
  </si>
  <si>
    <t xml:space="preserve">Prot. 10276 del 17 marzo 2017 - Ricognizione dei mutui contratti dalle Aziende Sanitarie</t>
  </si>
  <si>
    <t xml:space="preserve">Situazione al 31 dicem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03_HPR_2012 compilata" xfId="20"/>
    <cellStyle name="Normale_Mutui 2012_risposte aziende_lug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4.28"/>
    <col collapsed="false" customWidth="true" hidden="false" outlineLevel="0" max="9" min="9" style="0" width="13.14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7.28"/>
    <col collapsed="false" customWidth="true" hidden="false" outlineLevel="0" max="14" min="14" style="0" width="14.85"/>
    <col collapsed="false" customWidth="true" hidden="false" outlineLevel="0" max="15" min="15" style="0" width="16.13"/>
    <col collapsed="false" customWidth="true" hidden="false" outlineLevel="0" max="16" min="16" style="0" width="11.42"/>
    <col collapsed="false" customWidth="true" hidden="false" outlineLevel="0" max="17" min="17" style="0" width="17.56"/>
    <col collapsed="false" customWidth="true" hidden="false" outlineLevel="0" max="18" min="18" style="0" width="14.28"/>
  </cols>
  <sheetData>
    <row r="1" s="4" customFormat="tru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3" t="s">
        <v>15</v>
      </c>
      <c r="Q1" s="3" t="s">
        <v>16</v>
      </c>
      <c r="R1" s="3" t="s">
        <v>17</v>
      </c>
    </row>
    <row r="2" customFormat="false" ht="42" hidden="false" customHeight="false" outlineLevel="0" collapsed="false">
      <c r="A2" s="5" t="s">
        <v>18</v>
      </c>
      <c r="B2" s="6" t="n">
        <v>15493707</v>
      </c>
      <c r="C2" s="7" t="s">
        <v>19</v>
      </c>
      <c r="D2" s="8" t="n">
        <v>1999</v>
      </c>
      <c r="E2" s="9" t="s">
        <v>20</v>
      </c>
      <c r="F2" s="10" t="n">
        <v>15493707</v>
      </c>
      <c r="G2" s="11" t="n">
        <v>20</v>
      </c>
      <c r="H2" s="11" t="s">
        <v>21</v>
      </c>
      <c r="I2" s="12" t="n">
        <v>38353</v>
      </c>
      <c r="J2" s="11" t="n">
        <v>2005</v>
      </c>
      <c r="K2" s="13" t="n">
        <v>45657</v>
      </c>
      <c r="L2" s="14" t="n">
        <v>2024</v>
      </c>
      <c r="M2" s="15" t="n">
        <v>795714.51</v>
      </c>
      <c r="N2" s="15" t="n">
        <f aca="false">2613.21+8202.25</f>
        <v>10815.46</v>
      </c>
      <c r="O2" s="10" t="n">
        <f aca="false">SUM(M2:N2)</f>
        <v>806529.97</v>
      </c>
      <c r="P2" s="16" t="s">
        <v>22</v>
      </c>
      <c r="Q2" s="17" t="s">
        <v>23</v>
      </c>
      <c r="R2" s="18"/>
    </row>
    <row r="3" customFormat="false" ht="31.5" hidden="false" customHeight="false" outlineLevel="0" collapsed="false">
      <c r="A3" s="5" t="s">
        <v>18</v>
      </c>
      <c r="B3" s="19" t="n">
        <v>23240560</v>
      </c>
      <c r="C3" s="20" t="s">
        <v>24</v>
      </c>
      <c r="D3" s="21" t="n">
        <v>2002</v>
      </c>
      <c r="E3" s="22" t="s">
        <v>25</v>
      </c>
      <c r="F3" s="23" t="n">
        <v>23240560</v>
      </c>
      <c r="G3" s="24" t="n">
        <v>20</v>
      </c>
      <c r="H3" s="24" t="s">
        <v>21</v>
      </c>
      <c r="I3" s="25" t="n">
        <v>38718</v>
      </c>
      <c r="J3" s="24" t="n">
        <v>2006</v>
      </c>
      <c r="K3" s="26" t="n">
        <v>46022</v>
      </c>
      <c r="L3" s="27" t="n">
        <v>2025</v>
      </c>
      <c r="M3" s="28" t="n">
        <v>1164696.83</v>
      </c>
      <c r="N3" s="28" t="n">
        <f aca="false">13510.45+4329.61</f>
        <v>17840.06</v>
      </c>
      <c r="O3" s="23" t="n">
        <f aca="false">SUM(M3:N3)</f>
        <v>1182536.89</v>
      </c>
      <c r="P3" s="29" t="s">
        <v>22</v>
      </c>
      <c r="Q3" s="30" t="s">
        <v>23</v>
      </c>
      <c r="R3" s="31"/>
    </row>
    <row r="4" customFormat="false" ht="31.5" hidden="false" customHeight="false" outlineLevel="0" collapsed="false">
      <c r="A4" s="5" t="s">
        <v>18</v>
      </c>
      <c r="B4" s="19" t="n">
        <v>32000000</v>
      </c>
      <c r="C4" s="20" t="s">
        <v>26</v>
      </c>
      <c r="D4" s="21" t="n">
        <v>2005</v>
      </c>
      <c r="E4" s="22" t="s">
        <v>25</v>
      </c>
      <c r="F4" s="32" t="n">
        <v>32000000</v>
      </c>
      <c r="G4" s="24" t="n">
        <v>20</v>
      </c>
      <c r="H4" s="24"/>
      <c r="I4" s="25" t="n">
        <v>39448</v>
      </c>
      <c r="J4" s="24" t="n">
        <v>2008</v>
      </c>
      <c r="K4" s="25" t="n">
        <v>46752</v>
      </c>
      <c r="L4" s="24" t="n">
        <v>2027</v>
      </c>
      <c r="M4" s="28" t="n">
        <v>1515775.19</v>
      </c>
      <c r="N4" s="28" t="n">
        <v>2473.18</v>
      </c>
      <c r="O4" s="23" t="n">
        <f aca="false">SUM(M4:N4)</f>
        <v>1518248.37</v>
      </c>
      <c r="P4" s="29" t="s">
        <v>22</v>
      </c>
      <c r="Q4" s="30" t="s">
        <v>23</v>
      </c>
      <c r="R4" s="31" t="s">
        <v>27</v>
      </c>
    </row>
    <row r="5" customFormat="false" ht="31.5" hidden="false" customHeight="false" outlineLevel="0" collapsed="false">
      <c r="A5" s="5" t="s">
        <v>18</v>
      </c>
      <c r="B5" s="33" t="n">
        <v>11000000</v>
      </c>
      <c r="C5" s="34" t="s">
        <v>28</v>
      </c>
      <c r="D5" s="35" t="n">
        <v>2009</v>
      </c>
      <c r="E5" s="36" t="s">
        <v>29</v>
      </c>
      <c r="F5" s="33"/>
      <c r="G5" s="24" t="n">
        <v>20</v>
      </c>
      <c r="H5" s="24"/>
      <c r="I5" s="25"/>
      <c r="J5" s="24"/>
      <c r="K5" s="25"/>
      <c r="L5" s="24"/>
      <c r="M5" s="37"/>
      <c r="N5" s="37"/>
      <c r="O5" s="23" t="n">
        <f aca="false">SUM(M5:N5)</f>
        <v>0</v>
      </c>
      <c r="P5" s="29"/>
      <c r="Q5" s="30"/>
      <c r="R5" s="31" t="s">
        <v>30</v>
      </c>
    </row>
    <row r="6" s="38" customFormat="true" ht="12.75" hidden="false" customHeight="false" outlineLevel="0" collapsed="false">
      <c r="B6" s="39" t="n">
        <f aca="false">SUM(B2:B5)</f>
        <v>81734267</v>
      </c>
      <c r="F6" s="39" t="n">
        <f aca="false">SUM(F2:F5)</f>
        <v>70734267</v>
      </c>
      <c r="M6" s="39" t="n">
        <f aca="false">SUM(M2:M5)</f>
        <v>3476186.53</v>
      </c>
      <c r="N6" s="39" t="n">
        <f aca="false">SUM(N2:N5)</f>
        <v>31128.7</v>
      </c>
      <c r="O6" s="39" t="n">
        <f aca="false">SUM(O2:O5)</f>
        <v>3507315.23</v>
      </c>
    </row>
    <row r="9" customFormat="false" ht="12.75" hidden="false" customHeight="true" outlineLevel="0" collapsed="false">
      <c r="A9" s="40" t="s">
        <v>31</v>
      </c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A10" s="40" t="s">
        <v>32</v>
      </c>
      <c r="B10" s="40"/>
      <c r="C10" s="40"/>
      <c r="D10" s="40"/>
      <c r="E10" s="40"/>
    </row>
  </sheetData>
  <mergeCells count="2">
    <mergeCell ref="A9:H9"/>
    <mergeCell ref="A10:E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0:16:41Z</dcterms:created>
  <dc:creator>cantaffa_v</dc:creator>
  <dc:description/>
  <dc:language>en-US</dc:language>
  <cp:lastModifiedBy>1</cp:lastModifiedBy>
  <cp:lastPrinted>2017-08-23T15:01:06Z</cp:lastPrinted>
  <dcterms:modified xsi:type="dcterms:W3CDTF">2017-08-23T16:01:12Z</dcterms:modified>
  <cp:revision>0</cp:revision>
  <dc:subject/>
  <dc:title/>
</cp:coreProperties>
</file>